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学院 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   </t>
    </r>
    <r>
      <rPr>
        <b val="true"/>
        <sz val="18"/>
        <rFont val="Noto Sans"/>
        <family val="2"/>
      </rPr>
      <t xml:space="preserve">～ 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   </t>
    </r>
    <r>
      <rPr>
        <b val="true"/>
        <sz val="18"/>
        <rFont val="Noto Sans"/>
        <family val="2"/>
      </rPr>
      <t xml:space="preserve">学年　第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学期评聘教师系列高级职务教师名单</t>
    </r>
  </si>
  <si>
    <t xml:space="preserve">学院</t>
  </si>
  <si>
    <t xml:space="preserve">姓名</t>
  </si>
  <si>
    <t xml:space="preserve">性别</t>
  </si>
  <si>
    <t xml:space="preserve">申请职称</t>
  </si>
  <si>
    <t xml:space="preserve">职称类型</t>
  </si>
  <si>
    <t xml:space="preserve">联系电话</t>
  </si>
  <si>
    <t xml:space="preserve">开课名称</t>
  </si>
  <si>
    <t xml:space="preserve">开课节次</t>
  </si>
  <si>
    <t xml:space="preserve">开课地点</t>
  </si>
  <si>
    <t xml:space="preserve">起止周次</t>
  </si>
  <si>
    <t xml:space="preserve">填表说明：若一名教师开设多门课程，“开课名称”等内容可填多行。行数不够可插入行，此表自动分页，每页的表头、页脚均自动打印（不用另外复制），可用“预览”查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16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4.25" hidden="false" customHeight="false" outlineLevel="0" collapsed="false">
      <c r="A3" s="2"/>
      <c r="B3" s="2"/>
      <c r="C3" s="2"/>
      <c r="D3" s="5"/>
      <c r="E3" s="5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5"/>
      <c r="E4" s="5"/>
      <c r="F4" s="2"/>
      <c r="G4" s="2"/>
      <c r="H4" s="2"/>
      <c r="I4" s="2"/>
      <c r="J4" s="2"/>
    </row>
    <row r="5" customFormat="false" ht="14.25" hidden="false" customHeight="false" outlineLevel="0" collapsed="false">
      <c r="A5" s="2"/>
      <c r="B5" s="2"/>
      <c r="C5" s="2"/>
      <c r="D5" s="5"/>
      <c r="E5" s="5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5"/>
      <c r="E6" s="5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5"/>
      <c r="E7" s="5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5"/>
      <c r="E8" s="5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5"/>
      <c r="E9" s="5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5"/>
      <c r="E10" s="5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5"/>
      <c r="E11" s="5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5"/>
      <c r="E12" s="5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5"/>
      <c r="E13" s="5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5"/>
      <c r="E14" s="5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5"/>
      <c r="E15" s="5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5"/>
      <c r="E16" s="5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5"/>
      <c r="E17" s="5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5"/>
      <c r="E18" s="5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5"/>
      <c r="E19" s="5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5"/>
      <c r="E20" s="5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7.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</row>
  </sheetData>
  <mergeCells count="2">
    <mergeCell ref="A1:J1"/>
    <mergeCell ref="A22:J22"/>
  </mergeCells>
  <dataValidations count="2">
    <dataValidation allowBlank="false" errorStyle="stop" operator="between" showDropDown="false" showErrorMessage="true" showInputMessage="false" sqref="D3:D20" type="list">
      <formula1>"教授,副教授"</formula1>
      <formula2>0</formula2>
    </dataValidation>
    <dataValidation allowBlank="false" errorStyle="stop" operator="between" showDropDown="false" showErrorMessage="true" showInputMessage="false" sqref="E3:E21" type="list">
      <formula1>"教学科研,教学教研,科学研究"</formula1>
      <formula2>0</formula2>
    </dataValidation>
  </dataValidations>
  <printOptions headings="false" gridLines="false" gridLinesSet="true" horizontalCentered="false" verticalCentered="false"/>
  <pageMargins left="0.879861111111111" right="0.75" top="0.786805555555556" bottom="1.84027777777778" header="0.511811023622047" footer="1.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填表日期：&amp;C　　　　　　　制表人：　　　　　　　学院（系、部）负责人签字：　　　　　　第 &amp;P 页，共 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9-02-06T07:23:55Z</cp:lastPrinted>
  <dcterms:modified xsi:type="dcterms:W3CDTF">2021-03-09T0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